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НОВО-АЛЕКСАНДРОВСКАЯ УЛ. д.1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492672.1756</v>
      </c>
      <c r="D19" s="19" t="n">
        <v>646861.51</v>
      </c>
      <c r="E19" s="19" t="n">
        <v>638907.95</v>
      </c>
      <c r="F19" s="20" t="n">
        <v>126060.21</v>
      </c>
      <c r="G19" s="21" t="n">
        <f aca="false">D19+D20-C19-F19-F20</f>
        <v>-671133.995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11594.88</v>
      </c>
      <c r="E20" s="19" t="n">
        <v>399070.12</v>
      </c>
      <c r="F20" s="20" t="n">
        <v>110858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31534.3</v>
      </c>
      <c r="D21" s="20" t="n">
        <v>133484.21</v>
      </c>
      <c r="E21" s="20" t="n">
        <v>132962.06</v>
      </c>
      <c r="F21" s="20" t="n">
        <v>38358.99</v>
      </c>
      <c r="G21" s="21" t="n">
        <f aca="false">D21+D22+D23-C21-F21-F22-F23</f>
        <v>-122686.9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02006.84</v>
      </c>
      <c r="E22" s="20" t="n">
        <v>276197.78</v>
      </c>
      <c r="F22" s="20" t="n">
        <v>76315.5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1528.87</v>
      </c>
      <c r="E23" s="20" t="n">
        <v>4263.18</v>
      </c>
      <c r="F23" s="20" t="n">
        <v>10440.34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924206.4756</v>
      </c>
      <c r="D24" s="24" t="n">
        <f aca="false">SUM(D19:D23)</f>
        <v>1492418.57</v>
      </c>
      <c r="E24" s="24" t="n">
        <f aca="false">SUM(E19:E23)</f>
        <v>1451401.09</v>
      </c>
      <c r="F24" s="24" t="n">
        <f aca="false">SUM(F19:F23)</f>
        <v>362033.07</v>
      </c>
      <c r="G24" s="24" t="n">
        <f aca="false">SUM(G19:G23)</f>
        <v>-793820.975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8737.74</v>
      </c>
      <c r="D30" s="20" t="n">
        <v>38322.31</v>
      </c>
      <c r="E30" s="20" t="n">
        <v>6594.62</v>
      </c>
      <c r="F30" s="20" t="n">
        <v>38737.74</v>
      </c>
      <c r="G30" s="20" t="n">
        <f aca="false">C30-E30-F30</f>
        <v>-6594.6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70560.7</v>
      </c>
      <c r="D31" s="20" t="n">
        <v>166871.11</v>
      </c>
      <c r="E31" s="20" t="n">
        <v>33687.69</v>
      </c>
      <c r="F31" s="20" t="n">
        <v>170560.7</v>
      </c>
      <c r="G31" s="20" t="n">
        <f aca="false">C31-E31-F31</f>
        <v>-33687.6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6769.69</v>
      </c>
      <c r="D32" s="20" t="n">
        <v>166201.34</v>
      </c>
      <c r="E32" s="20" t="n">
        <v>30066.92</v>
      </c>
      <c r="F32" s="20" t="n">
        <v>148144.157461558</v>
      </c>
      <c r="G32" s="20" t="n">
        <f aca="false">C32-E32-F32</f>
        <v>-11441.387461557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2349.13</v>
      </c>
      <c r="D33" s="20" t="n">
        <v>42262.4</v>
      </c>
      <c r="E33" s="20" t="n">
        <v>7715.55</v>
      </c>
      <c r="F33" s="20" t="n">
        <v>42349.13</v>
      </c>
      <c r="G33" s="20" t="n">
        <f aca="false">C33-E33-F33</f>
        <v>-7715.5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8074.47</v>
      </c>
      <c r="D36" s="20" t="n">
        <v>17812.63</v>
      </c>
      <c r="E36" s="20" t="n">
        <v>3026.4</v>
      </c>
      <c r="F36" s="20" t="n">
        <v>18074.47</v>
      </c>
      <c r="G36" s="20" t="n">
        <f aca="false">C36-E36-F36</f>
        <v>-3026.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565.54</v>
      </c>
      <c r="D37" s="20" t="n">
        <v>6397.8</v>
      </c>
      <c r="E37" s="20" t="n">
        <v>973.59</v>
      </c>
      <c r="F37" s="20" t="n">
        <v>6565.54</v>
      </c>
      <c r="G37" s="20" t="n">
        <f aca="false">C37-E37-F37</f>
        <v>-973.5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1033.81</v>
      </c>
      <c r="D38" s="20" t="n">
        <v>21014.97</v>
      </c>
      <c r="E38" s="20" t="n">
        <v>5525.64</v>
      </c>
      <c r="F38" s="20" t="n">
        <v>21033.81</v>
      </c>
      <c r="G38" s="20" t="n">
        <f aca="false">C38-E38-F38</f>
        <v>-5525.6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99713.21</v>
      </c>
      <c r="D40" s="20" t="n">
        <v>100191.49</v>
      </c>
      <c r="E40" s="20" t="n">
        <v>13768.64</v>
      </c>
      <c r="F40" s="20" t="n">
        <v>99713.21</v>
      </c>
      <c r="G40" s="20" t="n">
        <f aca="false">C40-E40-F40</f>
        <v>-13768.64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0614.51</v>
      </c>
      <c r="D41" s="20" t="n">
        <v>40941.54</v>
      </c>
      <c r="E41" s="20" t="n">
        <v>5846.06</v>
      </c>
      <c r="F41" s="20" t="n">
        <v>40614.51</v>
      </c>
      <c r="G41" s="20" t="n">
        <f aca="false">C41-E41-F41</f>
        <v>-5846.0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604418.8</v>
      </c>
      <c r="D45" s="29" t="n">
        <f aca="false">SUM(D30:D44)</f>
        <v>600015.59</v>
      </c>
      <c r="E45" s="29" t="n">
        <f aca="false">SUM(E30:E44)</f>
        <v>107205.11</v>
      </c>
      <c r="F45" s="29" t="n">
        <f aca="false">SUM(F30:F44)</f>
        <v>585793.267461558</v>
      </c>
      <c r="G45" s="29" t="n">
        <f aca="false">SUM(G30:G44)</f>
        <v>-88579.577461557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36181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4744.2681050357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6399.1813351116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8662.45090393142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6432.7000553298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5724.557062149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48144.15746155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69238.1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096837.3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051416.6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45420.69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7:09Z</dcterms:created>
  <dc:creator>1</dc:creator>
  <dc:description/>
  <dc:language>en-US</dc:language>
  <cp:lastModifiedBy>1</cp:lastModifiedBy>
  <dcterms:modified xsi:type="dcterms:W3CDTF">2014-03-14T06:47:10Z</dcterms:modified>
  <cp:revision>0</cp:revision>
  <dc:subject/>
  <dc:title/>
</cp:coreProperties>
</file>